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Arkusz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PLAN  I WYKONANIE DOCHODÓW  BUDŻETU GMINY PIONKI   NA 31.12.2012 ROK</t>
  </si>
  <si>
    <t xml:space="preserve">Tabela Nr 1/1                                                    do Zarządzenia Nr 9/2013                Wójta Gminy                                             z dnia 14 marca 2013 r.                                                                    </t>
  </si>
  <si>
    <t xml:space="preserve">L.p.</t>
  </si>
  <si>
    <t xml:space="preserve">ŹRÓDŁA  DOCHODÓW</t>
  </si>
  <si>
    <t xml:space="preserve">Planowane dochody na 2012 rok.</t>
  </si>
  <si>
    <t xml:space="preserve">Wykonane  dochody na 31.12. 2012 rok .</t>
  </si>
  <si>
    <t xml:space="preserve">%</t>
  </si>
  <si>
    <t xml:space="preserve">Ogółem</t>
  </si>
  <si>
    <t xml:space="preserve">z tego</t>
  </si>
  <si>
    <t xml:space="preserve">z tego:</t>
  </si>
  <si>
    <t xml:space="preserve">kol.6/kol.3</t>
  </si>
  <si>
    <t xml:space="preserve">bieżące</t>
  </si>
  <si>
    <t xml:space="preserve">majątkowe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działalności gospodarczej osób fizycznych opłacany w formie karty podatkowej</t>
  </si>
  <si>
    <t xml:space="preserve">Wpływy z opłaty skarbowej </t>
  </si>
  <si>
    <t xml:space="preserve">Wpływy z opłaty eksploatacyjnej</t>
  </si>
  <si>
    <t xml:space="preserve">Podatek od spadków i darowizn </t>
  </si>
  <si>
    <t xml:space="preserve">Podatek od czynności cywilnoprawnych</t>
  </si>
  <si>
    <t xml:space="preserve">1.</t>
  </si>
  <si>
    <t xml:space="preserve">Dochody z tytułu podatków i opłat                                             </t>
  </si>
  <si>
    <t xml:space="preserve">udziały we wpływach z podatku dochodowego od osób fizycznych</t>
  </si>
  <si>
    <t xml:space="preserve">udziały we wpływach z podatku dochodowego od osób prawnych</t>
  </si>
  <si>
    <t xml:space="preserve">2.</t>
  </si>
  <si>
    <t xml:space="preserve">Udziały w podatkach stanowiących dochód budżetu państwa</t>
  </si>
  <si>
    <t xml:space="preserve">Dochody z najmu i dzierżawy lokali użytkowych,mieszkalnych i innych</t>
  </si>
  <si>
    <t xml:space="preserve">Dochody z dzierżawy gruntów</t>
  </si>
  <si>
    <t xml:space="preserve">Dochody z tytułu wieczystego użytkowania</t>
  </si>
  <si>
    <t xml:space="preserve">Dochody ze sprzedaży składników majątkowych</t>
  </si>
  <si>
    <t xml:space="preserve">3.</t>
  </si>
  <si>
    <t xml:space="preserve">Dochody z majątku gminy                                                             </t>
  </si>
  <si>
    <t xml:space="preserve">Wpływy z  usług </t>
  </si>
  <si>
    <t xml:space="preserve">Środki na dofinansowanie inwestycji pozyskane z innych źródeł</t>
  </si>
  <si>
    <t xml:space="preserve">Dochody związane z realizacją zadań z zakresu administracji rządowej</t>
  </si>
  <si>
    <t xml:space="preserve">Wpływy z różnych dochodów - w tym zwroty     z PUP i VAT z Urzędu Skarbowego</t>
  </si>
  <si>
    <t xml:space="preserve">Koszty egzekucyjne, kary umowne, inne opłaty</t>
  </si>
  <si>
    <t xml:space="preserve">Odsetki od podatków </t>
  </si>
  <si>
    <t xml:space="preserve">Pozostałe odsetki  w tym od środków na rachunkach bankowych i lokat</t>
  </si>
  <si>
    <t xml:space="preserve">4.</t>
  </si>
  <si>
    <t xml:space="preserve">Pozostałe dochody                                                                          </t>
  </si>
  <si>
    <t xml:space="preserve">5.</t>
  </si>
  <si>
    <t xml:space="preserve">Wpływy z opłat za zezwolenia na sprzedaż alkoholu</t>
  </si>
  <si>
    <t xml:space="preserve">6.</t>
  </si>
  <si>
    <t xml:space="preserve">Wpływy z tyutułu opłat i kar za korzystanie ze środowiska</t>
  </si>
  <si>
    <t xml:space="preserve">Zwrot świadczeń wypłaconych z dotacji</t>
  </si>
  <si>
    <t xml:space="preserve">I</t>
  </si>
  <si>
    <t xml:space="preserve">DOCHODY WŁASNE</t>
  </si>
  <si>
    <t xml:space="preserve">Dotacje na realizację zadań z zakresu administracji rządowej </t>
  </si>
  <si>
    <t xml:space="preserve">Dotacje z budżetu państwa na realizację zadań własnych gmin(związków gmin)</t>
  </si>
  <si>
    <t xml:space="preserve">Dotacje celowe otrzymane z budżetu państwa na zadania bieżące realizowane przez gminę na podstawie porozumień z organami administracji rządowej</t>
  </si>
  <si>
    <t xml:space="preserve">Dotacje celowe z budżetu państwa na realizację zadań na podstawie porozumień</t>
  </si>
  <si>
    <t xml:space="preserve">Dotacje z budżetu państwa na realizację inwestycji i zakupów inwestycyjnych własnych gmin(związków gmin)</t>
  </si>
  <si>
    <t xml:space="preserve">Wpływy z tytułu  pomocy funansowej między jednostkami samorządu terytorialnego</t>
  </si>
  <si>
    <t xml:space="preserve">Dotacje celowe otrzymane z powiatu na zadania bieżące i inwestycyjne realizowane na podstawie porozumień między j.s.t.</t>
  </si>
  <si>
    <t xml:space="preserve">Dotacje na realizację zadań bieżących dofinansowanych z budżetu  UE</t>
  </si>
  <si>
    <t xml:space="preserve">Dotacje z budżetu państwa na realizację zadań bieżących finansowanych z udziałem środków                         z  UE</t>
  </si>
  <si>
    <t xml:space="preserve">II</t>
  </si>
  <si>
    <t xml:space="preserve">DOTACJE</t>
  </si>
  <si>
    <t xml:space="preserve">Część oświatowa subwencji ogólnej dla jednostek samorządu terytorialnego</t>
  </si>
  <si>
    <t xml:space="preserve">Uzupełnienie subwencji ogólnej dla jednostek samorządu terytorialnego</t>
  </si>
  <si>
    <t xml:space="preserve">Część wyrównawcza subwencji ogólnej dla gmin </t>
  </si>
  <si>
    <t xml:space="preserve">Część równoważąca subwencji ogólnej dla gmin</t>
  </si>
  <si>
    <t xml:space="preserve">III</t>
  </si>
  <si>
    <t xml:space="preserve">SUBWENCJE</t>
  </si>
  <si>
    <t xml:space="preserve">DOCHODY OGÓŁEM</t>
  </si>
  <si>
    <t xml:space="preserve">Wójt Gminy Pionki
Mirosław Ziółek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z_ł_-;\-* #,##0\ _z_ł_-;_-* &quot;- &quot;_z_ł_-;_-@_-"/>
    <numFmt numFmtId="166" formatCode="#,##0.00"/>
    <numFmt numFmtId="167" formatCode="0.0%"/>
    <numFmt numFmtId="168" formatCode="#,##0"/>
    <numFmt numFmtId="169" formatCode="0.00%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Times New Roman CE"/>
      <family val="0"/>
      <charset val="238"/>
    </font>
    <font>
      <sz val="8"/>
      <color rgb="FFFF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C53" colorId="64" zoomScale="100" zoomScaleNormal="100" zoomScalePageLayoutView="100" workbookViewId="0">
      <selection pane="topLeft" activeCell="K61" activeCellId="0" sqref="K6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32.7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11.85"/>
    <col collapsed="false" customWidth="true" hidden="false" outlineLevel="0" max="7" min="7" style="2" width="12.85"/>
    <col collapsed="false" customWidth="true" hidden="false" outlineLevel="0" max="8" min="8" style="1" width="13.14"/>
    <col collapsed="false" customWidth="true" hidden="false" outlineLevel="0" max="9" min="9" style="1" width="11.85"/>
    <col collapsed="false" customWidth="true" hidden="false" outlineLevel="0" max="10" min="10" style="1" width="9.99"/>
    <col collapsed="false" customWidth="true" hidden="false" outlineLevel="0" max="13" min="11" style="1" width="11.13"/>
    <col collapsed="false" customWidth="false" hidden="false" outlineLevel="0" max="257" min="14" style="1" width="9.14"/>
  </cols>
  <sheetData>
    <row r="1" customFormat="false" ht="12.75" hidden="true" customHeight="true" outlineLevel="0" collapsed="false">
      <c r="G1" s="3"/>
    </row>
    <row r="2" customFormat="false" ht="12.75" hidden="true" customHeight="true" outlineLevel="0" collapsed="false">
      <c r="G2" s="3"/>
    </row>
    <row r="3" customFormat="false" ht="12.75" hidden="true" customHeight="true" outlineLevel="0" collapsed="false">
      <c r="G3" s="3"/>
    </row>
    <row r="4" customFormat="false" ht="12.75" hidden="true" customHeight="true" outlineLevel="0" collapsed="false">
      <c r="C4" s="4"/>
      <c r="D4" s="4"/>
      <c r="E4" s="4"/>
      <c r="F4" s="4"/>
      <c r="G4" s="4"/>
    </row>
    <row r="5" customFormat="false" ht="12.75" hidden="true" customHeight="true" outlineLevel="0" collapsed="false">
      <c r="C5" s="4"/>
      <c r="D5" s="4"/>
      <c r="E5" s="4"/>
      <c r="F5" s="4"/>
      <c r="G5" s="4"/>
    </row>
    <row r="6" customFormat="false" ht="12.75" hidden="true" customHeight="true" outlineLevel="0" collapsed="false">
      <c r="C6" s="4"/>
      <c r="D6" s="4"/>
      <c r="E6" s="4"/>
      <c r="F6" s="4"/>
      <c r="G6" s="4"/>
    </row>
    <row r="7" customFormat="false" ht="18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6"/>
      <c r="K7" s="6"/>
      <c r="L7" s="6"/>
      <c r="M7" s="6"/>
      <c r="N7" s="0"/>
    </row>
    <row r="8" customFormat="false" ht="41.25" hidden="false" customHeight="true" outlineLevel="0" collapsed="false">
      <c r="A8" s="6"/>
      <c r="B8" s="6"/>
      <c r="C8" s="6"/>
      <c r="D8" s="6"/>
      <c r="E8" s="6"/>
      <c r="F8" s="6"/>
      <c r="G8" s="6"/>
      <c r="H8" s="7" t="s">
        <v>1</v>
      </c>
      <c r="I8" s="7"/>
      <c r="J8" s="8"/>
      <c r="K8" s="6"/>
      <c r="L8" s="6"/>
      <c r="M8" s="6"/>
      <c r="N8" s="0"/>
    </row>
    <row r="9" customFormat="false" ht="21.75" hidden="false" customHeight="true" outlineLevel="0" collapsed="false">
      <c r="A9" s="9" t="s">
        <v>2</v>
      </c>
      <c r="B9" s="10"/>
      <c r="C9" s="11" t="s">
        <v>3</v>
      </c>
      <c r="D9" s="12" t="s">
        <v>4</v>
      </c>
      <c r="E9" s="12"/>
      <c r="F9" s="12"/>
      <c r="G9" s="12" t="s">
        <v>5</v>
      </c>
      <c r="H9" s="12"/>
      <c r="I9" s="12"/>
      <c r="J9" s="13" t="s">
        <v>6</v>
      </c>
      <c r="K9" s="14"/>
      <c r="L9" s="14"/>
      <c r="M9" s="14"/>
    </row>
    <row r="10" customFormat="false" ht="17.1" hidden="false" customHeight="true" outlineLevel="0" collapsed="false">
      <c r="A10" s="9"/>
      <c r="B10" s="15"/>
      <c r="C10" s="11"/>
      <c r="D10" s="11" t="s">
        <v>7</v>
      </c>
      <c r="E10" s="11" t="s">
        <v>8</v>
      </c>
      <c r="F10" s="11"/>
      <c r="G10" s="11" t="s">
        <v>7</v>
      </c>
      <c r="H10" s="16" t="s">
        <v>9</v>
      </c>
      <c r="I10" s="16"/>
      <c r="J10" s="9" t="s">
        <v>10</v>
      </c>
      <c r="K10" s="17"/>
      <c r="L10" s="17"/>
      <c r="M10" s="17"/>
    </row>
    <row r="11" customFormat="false" ht="11.25" hidden="false" customHeight="true" outlineLevel="0" collapsed="false">
      <c r="A11" s="9"/>
      <c r="B11" s="18"/>
      <c r="C11" s="11"/>
      <c r="D11" s="11"/>
      <c r="E11" s="11" t="s">
        <v>11</v>
      </c>
      <c r="F11" s="11" t="s">
        <v>12</v>
      </c>
      <c r="G11" s="11"/>
      <c r="H11" s="19" t="s">
        <v>11</v>
      </c>
      <c r="I11" s="20" t="s">
        <v>12</v>
      </c>
      <c r="J11" s="19"/>
      <c r="K11" s="21"/>
      <c r="L11" s="21"/>
      <c r="M11" s="21"/>
    </row>
    <row r="12" customFormat="false" ht="10.5" hidden="false" customHeight="true" outlineLevel="0" collapsed="false">
      <c r="A12" s="13" t="n">
        <v>1</v>
      </c>
      <c r="B12" s="13"/>
      <c r="C12" s="13" t="n">
        <v>2</v>
      </c>
      <c r="D12" s="13" t="n">
        <v>3</v>
      </c>
      <c r="E12" s="22" t="n">
        <v>4</v>
      </c>
      <c r="F12" s="22" t="n">
        <v>5</v>
      </c>
      <c r="G12" s="13" t="n">
        <v>6</v>
      </c>
      <c r="H12" s="23" t="n">
        <v>7</v>
      </c>
      <c r="I12" s="24" t="n">
        <v>8</v>
      </c>
      <c r="J12" s="23" t="n">
        <v>9</v>
      </c>
      <c r="K12" s="21"/>
      <c r="L12" s="21"/>
      <c r="M12" s="21"/>
    </row>
    <row r="13" customFormat="false" ht="18" hidden="false" customHeight="true" outlineLevel="0" collapsed="false">
      <c r="A13" s="25"/>
      <c r="B13" s="25"/>
      <c r="C13" s="26" t="s">
        <v>13</v>
      </c>
      <c r="D13" s="27" t="n">
        <f aca="false">E13</f>
        <v>2236749</v>
      </c>
      <c r="E13" s="27" t="n">
        <v>2236749</v>
      </c>
      <c r="F13" s="27"/>
      <c r="G13" s="28" t="n">
        <f aca="false">H13</f>
        <v>2025618.16</v>
      </c>
      <c r="H13" s="28" t="n">
        <v>2025618.16</v>
      </c>
      <c r="I13" s="29"/>
      <c r="J13" s="30" t="n">
        <f aca="false">G13/D13</f>
        <v>0.905608166137551</v>
      </c>
      <c r="K13" s="31"/>
      <c r="L13" s="31"/>
      <c r="M13" s="31"/>
    </row>
    <row r="14" customFormat="false" ht="17.25" hidden="false" customHeight="true" outlineLevel="0" collapsed="false">
      <c r="A14" s="25"/>
      <c r="B14" s="25"/>
      <c r="C14" s="26" t="s">
        <v>14</v>
      </c>
      <c r="D14" s="27" t="n">
        <f aca="false">E14</f>
        <v>307000</v>
      </c>
      <c r="E14" s="27" t="n">
        <v>307000</v>
      </c>
      <c r="F14" s="27"/>
      <c r="G14" s="28" t="n">
        <f aca="false">H14</f>
        <v>287327.59</v>
      </c>
      <c r="H14" s="28" t="n">
        <v>287327.59</v>
      </c>
      <c r="I14" s="29"/>
      <c r="J14" s="30" t="n">
        <f aca="false">G14/D14</f>
        <v>0.935920488599349</v>
      </c>
      <c r="K14" s="31"/>
      <c r="L14" s="31"/>
      <c r="M14" s="31"/>
    </row>
    <row r="15" customFormat="false" ht="18.75" hidden="false" customHeight="true" outlineLevel="0" collapsed="false">
      <c r="A15" s="25"/>
      <c r="B15" s="25"/>
      <c r="C15" s="32" t="s">
        <v>15</v>
      </c>
      <c r="D15" s="33" t="n">
        <f aca="false">E15</f>
        <v>415826</v>
      </c>
      <c r="E15" s="33" t="n">
        <v>415826</v>
      </c>
      <c r="F15" s="33"/>
      <c r="G15" s="28" t="n">
        <f aca="false">H15</f>
        <v>402466.7</v>
      </c>
      <c r="H15" s="28" t="n">
        <v>402466.7</v>
      </c>
      <c r="I15" s="29"/>
      <c r="J15" s="30" t="n">
        <f aca="false">G15/D15</f>
        <v>0.967872860282907</v>
      </c>
      <c r="K15" s="31"/>
      <c r="L15" s="31"/>
      <c r="M15" s="31"/>
    </row>
    <row r="16" customFormat="false" ht="19.5" hidden="false" customHeight="true" outlineLevel="0" collapsed="false">
      <c r="A16" s="34"/>
      <c r="B16" s="34"/>
      <c r="C16" s="26" t="s">
        <v>16</v>
      </c>
      <c r="D16" s="27" t="n">
        <f aca="false">E16</f>
        <v>123526</v>
      </c>
      <c r="E16" s="27" t="n">
        <v>123526</v>
      </c>
      <c r="F16" s="27"/>
      <c r="G16" s="28" t="n">
        <f aca="false">H16</f>
        <v>122902.21</v>
      </c>
      <c r="H16" s="28" t="n">
        <v>122902.21</v>
      </c>
      <c r="I16" s="29"/>
      <c r="J16" s="30" t="n">
        <f aca="false">G16/D16</f>
        <v>0.994950131956026</v>
      </c>
      <c r="K16" s="31"/>
      <c r="L16" s="31"/>
      <c r="M16" s="31"/>
    </row>
    <row r="17" customFormat="false" ht="23.25" hidden="false" customHeight="true" outlineLevel="0" collapsed="false">
      <c r="A17" s="34"/>
      <c r="B17" s="34"/>
      <c r="C17" s="35" t="s">
        <v>17</v>
      </c>
      <c r="D17" s="36" t="n">
        <f aca="false">E17</f>
        <v>2600</v>
      </c>
      <c r="E17" s="36" t="n">
        <v>2600</v>
      </c>
      <c r="F17" s="36"/>
      <c r="G17" s="28" t="n">
        <f aca="false">H17</f>
        <v>1755.7</v>
      </c>
      <c r="H17" s="28" t="n">
        <v>1755.7</v>
      </c>
      <c r="I17" s="29"/>
      <c r="J17" s="30" t="n">
        <f aca="false">G17/D17</f>
        <v>0.675269230769231</v>
      </c>
      <c r="K17" s="31"/>
      <c r="L17" s="31"/>
      <c r="M17" s="31"/>
    </row>
    <row r="18" customFormat="false" ht="18.75" hidden="false" customHeight="true" outlineLevel="0" collapsed="false">
      <c r="A18" s="25"/>
      <c r="B18" s="25"/>
      <c r="C18" s="26" t="s">
        <v>18</v>
      </c>
      <c r="D18" s="27" t="n">
        <v>15000</v>
      </c>
      <c r="E18" s="27" t="n">
        <v>15000</v>
      </c>
      <c r="F18" s="27"/>
      <c r="G18" s="28" t="n">
        <f aca="false">H18</f>
        <v>9701</v>
      </c>
      <c r="H18" s="28" t="n">
        <v>9701</v>
      </c>
      <c r="I18" s="29"/>
      <c r="J18" s="30" t="n">
        <f aca="false">G18/D18</f>
        <v>0.646733333333333</v>
      </c>
      <c r="K18" s="31"/>
      <c r="L18" s="31"/>
      <c r="M18" s="31"/>
    </row>
    <row r="19" customFormat="false" ht="16.5" hidden="false" customHeight="true" outlineLevel="0" collapsed="false">
      <c r="A19" s="25"/>
      <c r="B19" s="25"/>
      <c r="C19" s="26" t="s">
        <v>19</v>
      </c>
      <c r="D19" s="27" t="n">
        <f aca="false">E19</f>
        <v>30150</v>
      </c>
      <c r="E19" s="27" t="n">
        <v>30150</v>
      </c>
      <c r="F19" s="27"/>
      <c r="G19" s="28" t="n">
        <f aca="false">H19</f>
        <v>30149.69</v>
      </c>
      <c r="H19" s="28" t="n">
        <v>30149.69</v>
      </c>
      <c r="I19" s="29"/>
      <c r="J19" s="30" t="n">
        <f aca="false">G19/D19</f>
        <v>0.999989718076285</v>
      </c>
      <c r="K19" s="31"/>
      <c r="L19" s="31"/>
      <c r="M19" s="31"/>
    </row>
    <row r="20" customFormat="false" ht="19.5" hidden="false" customHeight="true" outlineLevel="0" collapsed="false">
      <c r="A20" s="25"/>
      <c r="B20" s="25"/>
      <c r="C20" s="26" t="s">
        <v>20</v>
      </c>
      <c r="D20" s="27" t="n">
        <v>45000</v>
      </c>
      <c r="E20" s="27" t="n">
        <v>45000</v>
      </c>
      <c r="F20" s="27"/>
      <c r="G20" s="28" t="n">
        <f aca="false">H20</f>
        <v>19509</v>
      </c>
      <c r="H20" s="28" t="n">
        <v>19509</v>
      </c>
      <c r="I20" s="29"/>
      <c r="J20" s="30" t="n">
        <f aca="false">G20/D20</f>
        <v>0.433533333333333</v>
      </c>
      <c r="K20" s="31"/>
      <c r="L20" s="31"/>
      <c r="M20" s="31"/>
    </row>
    <row r="21" customFormat="false" ht="12.75" hidden="true" customHeight="true" outlineLevel="0" collapsed="false">
      <c r="A21" s="37"/>
      <c r="B21" s="37"/>
      <c r="C21" s="37"/>
      <c r="D21" s="38"/>
      <c r="E21" s="38"/>
      <c r="F21" s="38"/>
      <c r="G21" s="28"/>
      <c r="H21" s="28"/>
      <c r="I21" s="29"/>
      <c r="J21" s="30" t="e">
        <f aca="false">G21/D21</f>
        <v>#DIV/0!</v>
      </c>
      <c r="K21" s="31"/>
      <c r="L21" s="31"/>
      <c r="M21" s="31"/>
    </row>
    <row r="22" customFormat="false" ht="19.5" hidden="false" customHeight="true" outlineLevel="0" collapsed="false">
      <c r="A22" s="25"/>
      <c r="B22" s="25"/>
      <c r="C22" s="26" t="s">
        <v>21</v>
      </c>
      <c r="D22" s="27" t="n">
        <f aca="false">E22</f>
        <v>180500</v>
      </c>
      <c r="E22" s="27" t="n">
        <v>180500</v>
      </c>
      <c r="F22" s="27"/>
      <c r="G22" s="28" t="n">
        <f aca="false">H22</f>
        <v>141984</v>
      </c>
      <c r="H22" s="28" t="n">
        <v>141984</v>
      </c>
      <c r="I22" s="29"/>
      <c r="J22" s="30" t="n">
        <f aca="false">G22/D22</f>
        <v>0.786614958448754</v>
      </c>
      <c r="K22" s="31"/>
      <c r="L22" s="31"/>
      <c r="M22" s="31"/>
    </row>
    <row r="23" customFormat="false" ht="26.25" hidden="false" customHeight="true" outlineLevel="0" collapsed="false">
      <c r="A23" s="39" t="s">
        <v>22</v>
      </c>
      <c r="B23" s="39"/>
      <c r="C23" s="40" t="s">
        <v>23</v>
      </c>
      <c r="D23" s="41" t="n">
        <f aca="false">SUM(D13:D22)</f>
        <v>3356351</v>
      </c>
      <c r="E23" s="41" t="n">
        <f aca="false">SUM(E13:E22)</f>
        <v>3356351</v>
      </c>
      <c r="F23" s="41"/>
      <c r="G23" s="42" t="n">
        <f aca="false">SUM(G13:G22)</f>
        <v>3041414.05</v>
      </c>
      <c r="H23" s="42" t="n">
        <f aca="false">SUM(H13:H22)</f>
        <v>3041414.05</v>
      </c>
      <c r="I23" s="43"/>
      <c r="J23" s="44" t="n">
        <f aca="false">G23/D23</f>
        <v>0.90616686097491</v>
      </c>
      <c r="K23" s="31"/>
      <c r="L23" s="31"/>
      <c r="M23" s="31"/>
    </row>
    <row r="24" customFormat="false" ht="22.5" hidden="false" customHeight="false" outlineLevel="0" collapsed="false">
      <c r="A24" s="45"/>
      <c r="B24" s="45"/>
      <c r="C24" s="26" t="s">
        <v>24</v>
      </c>
      <c r="D24" s="27" t="n">
        <f aca="false">E24</f>
        <v>2768210</v>
      </c>
      <c r="E24" s="27" t="n">
        <v>2768210</v>
      </c>
      <c r="F24" s="27"/>
      <c r="G24" s="28" t="n">
        <f aca="false">H24</f>
        <v>2691380</v>
      </c>
      <c r="H24" s="28" t="n">
        <v>2691380</v>
      </c>
      <c r="I24" s="29"/>
      <c r="J24" s="30" t="n">
        <f aca="false">G24/D24</f>
        <v>0.972245602754126</v>
      </c>
      <c r="K24" s="31"/>
      <c r="L24" s="31"/>
      <c r="M24" s="31"/>
    </row>
    <row r="25" customFormat="false" ht="22.5" hidden="false" customHeight="false" outlineLevel="0" collapsed="false">
      <c r="A25" s="45"/>
      <c r="B25" s="45"/>
      <c r="C25" s="46" t="s">
        <v>25</v>
      </c>
      <c r="D25" s="36" t="n">
        <f aca="false">E25</f>
        <v>30000</v>
      </c>
      <c r="E25" s="36" t="n">
        <v>30000</v>
      </c>
      <c r="F25" s="36"/>
      <c r="G25" s="28" t="n">
        <f aca="false">H25</f>
        <v>18107.21</v>
      </c>
      <c r="H25" s="28" t="n">
        <v>18107.21</v>
      </c>
      <c r="I25" s="29"/>
      <c r="J25" s="30" t="n">
        <f aca="false">G25/D25</f>
        <v>0.603573666666667</v>
      </c>
      <c r="K25" s="31"/>
      <c r="L25" s="31"/>
      <c r="M25" s="31"/>
    </row>
    <row r="26" customFormat="false" ht="26.25" hidden="false" customHeight="true" outlineLevel="0" collapsed="false">
      <c r="A26" s="47" t="s">
        <v>26</v>
      </c>
      <c r="B26" s="47"/>
      <c r="C26" s="40" t="s">
        <v>27</v>
      </c>
      <c r="D26" s="41" t="n">
        <f aca="false">SUM(D24:D25)</f>
        <v>2798210</v>
      </c>
      <c r="E26" s="41" t="n">
        <f aca="false">SUM(E24:E25)</f>
        <v>2798210</v>
      </c>
      <c r="F26" s="41"/>
      <c r="G26" s="42" t="n">
        <f aca="false">SUM(G24:G25)</f>
        <v>2709487.21</v>
      </c>
      <c r="H26" s="42" t="n">
        <f aca="false">SUM(H24:H25)</f>
        <v>2709487.21</v>
      </c>
      <c r="I26" s="43"/>
      <c r="J26" s="44" t="n">
        <f aca="false">G26/D26</f>
        <v>0.968293019466016</v>
      </c>
      <c r="K26" s="31"/>
      <c r="L26" s="31"/>
      <c r="M26" s="31"/>
    </row>
    <row r="27" customFormat="false" ht="22.5" hidden="false" customHeight="false" outlineLevel="0" collapsed="false">
      <c r="A27" s="45"/>
      <c r="B27" s="45"/>
      <c r="C27" s="35" t="s">
        <v>28</v>
      </c>
      <c r="D27" s="36" t="n">
        <f aca="false">E27</f>
        <v>67163</v>
      </c>
      <c r="E27" s="36" t="n">
        <v>67163</v>
      </c>
      <c r="F27" s="36"/>
      <c r="G27" s="28" t="n">
        <f aca="false">H27</f>
        <v>41523.37</v>
      </c>
      <c r="H27" s="28" t="n">
        <v>41523.37</v>
      </c>
      <c r="I27" s="29"/>
      <c r="J27" s="30" t="n">
        <f aca="false">G27/D27</f>
        <v>0.618247695903995</v>
      </c>
      <c r="K27" s="31"/>
      <c r="L27" s="31"/>
      <c r="M27" s="31"/>
    </row>
    <row r="28" customFormat="false" ht="18" hidden="false" customHeight="true" outlineLevel="0" collapsed="false">
      <c r="A28" s="25"/>
      <c r="B28" s="25"/>
      <c r="C28" s="34" t="s">
        <v>29</v>
      </c>
      <c r="D28" s="48" t="n">
        <f aca="false">E28</f>
        <v>4300</v>
      </c>
      <c r="E28" s="48" t="n">
        <v>4300</v>
      </c>
      <c r="F28" s="48"/>
      <c r="G28" s="28" t="n">
        <f aca="false">H28</f>
        <v>4229.47</v>
      </c>
      <c r="H28" s="28" t="n">
        <v>4229.47</v>
      </c>
      <c r="I28" s="29"/>
      <c r="J28" s="30" t="n">
        <f aca="false">G28/D28</f>
        <v>0.983597674418605</v>
      </c>
      <c r="K28" s="31"/>
      <c r="L28" s="31"/>
      <c r="M28" s="31"/>
    </row>
    <row r="29" customFormat="false" ht="16.5" hidden="false" customHeight="true" outlineLevel="0" collapsed="false">
      <c r="A29" s="45"/>
      <c r="B29" s="45"/>
      <c r="C29" s="35" t="s">
        <v>30</v>
      </c>
      <c r="D29" s="36" t="n">
        <f aca="false">E29</f>
        <v>2300</v>
      </c>
      <c r="E29" s="36" t="n">
        <v>2300</v>
      </c>
      <c r="F29" s="36"/>
      <c r="G29" s="28" t="n">
        <v>2277.75</v>
      </c>
      <c r="H29" s="28" t="n">
        <f aca="false">G29</f>
        <v>2277.75</v>
      </c>
      <c r="I29" s="29"/>
      <c r="J29" s="30" t="n">
        <f aca="false">G29/D29</f>
        <v>0.990326086956522</v>
      </c>
      <c r="K29" s="31"/>
      <c r="L29" s="31"/>
      <c r="M29" s="31"/>
    </row>
    <row r="30" customFormat="false" ht="19.5" hidden="false" customHeight="true" outlineLevel="0" collapsed="false">
      <c r="A30" s="45"/>
      <c r="B30" s="45"/>
      <c r="C30" s="26" t="s">
        <v>31</v>
      </c>
      <c r="D30" s="27" t="n">
        <f aca="false">F30</f>
        <v>73500</v>
      </c>
      <c r="E30" s="27"/>
      <c r="F30" s="27" t="n">
        <f aca="false">73500</f>
        <v>73500</v>
      </c>
      <c r="G30" s="28" t="n">
        <f aca="false">I30</f>
        <v>4142.25</v>
      </c>
      <c r="H30" s="28" t="n">
        <v>0</v>
      </c>
      <c r="I30" s="29" t="n">
        <v>4142.25</v>
      </c>
      <c r="J30" s="30" t="n">
        <f aca="false">G30/D30</f>
        <v>0.0563571428571429</v>
      </c>
      <c r="K30" s="31"/>
      <c r="L30" s="31"/>
      <c r="M30" s="31"/>
    </row>
    <row r="31" customFormat="false" ht="27" hidden="false" customHeight="true" outlineLevel="0" collapsed="false">
      <c r="A31" s="47" t="s">
        <v>32</v>
      </c>
      <c r="B31" s="47"/>
      <c r="C31" s="49" t="s">
        <v>33</v>
      </c>
      <c r="D31" s="50" t="n">
        <f aca="false">SUM(D27:D30)</f>
        <v>147263</v>
      </c>
      <c r="E31" s="50" t="n">
        <f aca="false">SUM(E27:E29)</f>
        <v>73763</v>
      </c>
      <c r="F31" s="50" t="n">
        <f aca="false">SUM(F27:F30)</f>
        <v>73500</v>
      </c>
      <c r="G31" s="42" t="n">
        <f aca="false">SUM(G27:G30)</f>
        <v>52172.84</v>
      </c>
      <c r="H31" s="42" t="n">
        <f aca="false">SUM(H27:H30)</f>
        <v>48030.59</v>
      </c>
      <c r="I31" s="51" t="n">
        <f aca="false">SUM(I27:I30)</f>
        <v>4142.25</v>
      </c>
      <c r="J31" s="44" t="n">
        <f aca="false">G31/D31</f>
        <v>0.354283424892879</v>
      </c>
      <c r="K31" s="31"/>
      <c r="L31" s="31"/>
      <c r="M31" s="31"/>
    </row>
    <row r="32" customFormat="false" ht="17.25" hidden="false" customHeight="true" outlineLevel="0" collapsed="false">
      <c r="A32" s="52"/>
      <c r="B32" s="52"/>
      <c r="C32" s="35" t="s">
        <v>34</v>
      </c>
      <c r="D32" s="36" t="n">
        <f aca="false">E32</f>
        <v>976700</v>
      </c>
      <c r="E32" s="36" t="n">
        <v>976700</v>
      </c>
      <c r="F32" s="36"/>
      <c r="G32" s="28" t="n">
        <f aca="false">H32</f>
        <v>965989.95</v>
      </c>
      <c r="H32" s="28" t="n">
        <v>965989.95</v>
      </c>
      <c r="I32" s="29"/>
      <c r="J32" s="30" t="n">
        <f aca="false">G32/D32</f>
        <v>0.989034452749053</v>
      </c>
      <c r="K32" s="31"/>
      <c r="L32" s="31"/>
      <c r="M32" s="31"/>
    </row>
    <row r="33" customFormat="false" ht="21.6" hidden="false" customHeight="true" outlineLevel="0" collapsed="false">
      <c r="A33" s="45"/>
      <c r="B33" s="45"/>
      <c r="C33" s="35" t="s">
        <v>35</v>
      </c>
      <c r="D33" s="36" t="n">
        <f aca="false">F33</f>
        <v>183700</v>
      </c>
      <c r="E33" s="36" t="n">
        <v>0</v>
      </c>
      <c r="F33" s="36" t="n">
        <v>183700</v>
      </c>
      <c r="G33" s="28" t="n">
        <f aca="false">I33</f>
        <v>127785</v>
      </c>
      <c r="H33" s="28" t="n">
        <v>0</v>
      </c>
      <c r="I33" s="29" t="n">
        <v>127785</v>
      </c>
      <c r="J33" s="30" t="n">
        <f aca="false">G33/D33</f>
        <v>0.695617855198694</v>
      </c>
      <c r="K33" s="31"/>
      <c r="L33" s="31"/>
      <c r="M33" s="31"/>
    </row>
    <row r="34" customFormat="false" ht="19.5" hidden="false" customHeight="true" outlineLevel="0" collapsed="false">
      <c r="A34" s="45"/>
      <c r="B34" s="45"/>
      <c r="C34" s="35" t="s">
        <v>36</v>
      </c>
      <c r="D34" s="36" t="n">
        <f aca="false">E34</f>
        <v>25156</v>
      </c>
      <c r="E34" s="36" t="n">
        <v>25156</v>
      </c>
      <c r="F34" s="36"/>
      <c r="G34" s="28" t="n">
        <f aca="false">H34</f>
        <v>23617.47</v>
      </c>
      <c r="H34" s="28" t="n">
        <v>23617.47</v>
      </c>
      <c r="I34" s="29"/>
      <c r="J34" s="30" t="n">
        <f aca="false">G34/D34</f>
        <v>0.938840435681349</v>
      </c>
      <c r="K34" s="31"/>
      <c r="L34" s="31"/>
      <c r="M34" s="31"/>
    </row>
    <row r="35" customFormat="false" ht="25.5" hidden="false" customHeight="true" outlineLevel="0" collapsed="false">
      <c r="A35" s="45"/>
      <c r="B35" s="45"/>
      <c r="C35" s="35" t="s">
        <v>37</v>
      </c>
      <c r="D35" s="36" t="n">
        <f aca="false">E35</f>
        <v>497339</v>
      </c>
      <c r="E35" s="36" t="n">
        <v>497339</v>
      </c>
      <c r="F35" s="36"/>
      <c r="G35" s="28" t="n">
        <f aca="false">H35</f>
        <v>241724.09</v>
      </c>
      <c r="H35" s="28" t="n">
        <v>241724.09</v>
      </c>
      <c r="I35" s="29"/>
      <c r="J35" s="30" t="n">
        <f aca="false">G35/D35</f>
        <v>0.486034857511677</v>
      </c>
      <c r="K35" s="31"/>
      <c r="L35" s="31"/>
      <c r="M35" s="31"/>
    </row>
    <row r="36" customFormat="false" ht="15.75" hidden="false" customHeight="true" outlineLevel="0" collapsed="false">
      <c r="A36" s="45"/>
      <c r="B36" s="45"/>
      <c r="C36" s="35" t="s">
        <v>38</v>
      </c>
      <c r="D36" s="36" t="n">
        <f aca="false">E36</f>
        <v>48860</v>
      </c>
      <c r="E36" s="36" t="n">
        <v>48860</v>
      </c>
      <c r="F36" s="36"/>
      <c r="G36" s="28" t="n">
        <f aca="false">H36</f>
        <v>42890.67</v>
      </c>
      <c r="H36" s="28" t="n">
        <v>42890.67</v>
      </c>
      <c r="I36" s="29"/>
      <c r="J36" s="30" t="n">
        <f aca="false">G36/D36</f>
        <v>0.877827875562833</v>
      </c>
      <c r="K36" s="31"/>
      <c r="L36" s="31"/>
      <c r="M36" s="31"/>
    </row>
    <row r="37" customFormat="false" ht="18" hidden="false" customHeight="true" outlineLevel="0" collapsed="false">
      <c r="A37" s="45"/>
      <c r="B37" s="45"/>
      <c r="C37" s="35" t="s">
        <v>39</v>
      </c>
      <c r="D37" s="36" t="n">
        <f aca="false">E37</f>
        <v>9320</v>
      </c>
      <c r="E37" s="36" t="n">
        <v>9320</v>
      </c>
      <c r="F37" s="36"/>
      <c r="G37" s="28" t="n">
        <f aca="false">H37</f>
        <v>8846.24</v>
      </c>
      <c r="H37" s="28" t="n">
        <v>8846.24</v>
      </c>
      <c r="I37" s="29"/>
      <c r="J37" s="30" t="n">
        <f aca="false">G37/D37</f>
        <v>0.949167381974249</v>
      </c>
      <c r="K37" s="31"/>
      <c r="L37" s="31"/>
      <c r="M37" s="31"/>
    </row>
    <row r="38" customFormat="false" ht="22.5" hidden="false" customHeight="true" outlineLevel="0" collapsed="false">
      <c r="A38" s="45"/>
      <c r="B38" s="45"/>
      <c r="C38" s="53" t="s">
        <v>40</v>
      </c>
      <c r="D38" s="27" t="n">
        <f aca="false">E38</f>
        <v>93381</v>
      </c>
      <c r="E38" s="27" t="n">
        <v>93381</v>
      </c>
      <c r="F38" s="27"/>
      <c r="G38" s="28" t="n">
        <f aca="false">H38</f>
        <v>72534.62</v>
      </c>
      <c r="H38" s="28" t="n">
        <v>72534.62</v>
      </c>
      <c r="I38" s="29"/>
      <c r="J38" s="30" t="n">
        <f aca="false">G38/D38</f>
        <v>0.77675994045898</v>
      </c>
      <c r="K38" s="31"/>
      <c r="L38" s="31"/>
      <c r="M38" s="31"/>
    </row>
    <row r="39" customFormat="false" ht="21.75" hidden="false" customHeight="true" outlineLevel="0" collapsed="false">
      <c r="A39" s="47" t="s">
        <v>41</v>
      </c>
      <c r="B39" s="47"/>
      <c r="C39" s="49" t="s">
        <v>42</v>
      </c>
      <c r="D39" s="50" t="n">
        <f aca="false">SUM(D32:D38)</f>
        <v>1834456</v>
      </c>
      <c r="E39" s="50" t="n">
        <f aca="false">SUM(E32:E38)</f>
        <v>1650756</v>
      </c>
      <c r="F39" s="50" t="n">
        <f aca="false">SUM(F33:F38)</f>
        <v>183700</v>
      </c>
      <c r="G39" s="42" t="n">
        <f aca="false">SUM(G32:G38)</f>
        <v>1483388.04</v>
      </c>
      <c r="H39" s="42" t="n">
        <f aca="false">SUM(H32:H38)</f>
        <v>1355603.04</v>
      </c>
      <c r="I39" s="51" t="n">
        <f aca="false">SUM(I32:I38)</f>
        <v>127785</v>
      </c>
      <c r="J39" s="44" t="n">
        <f aca="false">G39/D39</f>
        <v>0.808625576192615</v>
      </c>
      <c r="K39" s="31"/>
      <c r="L39" s="31"/>
      <c r="M39" s="31"/>
    </row>
    <row r="40" customFormat="false" ht="26.25" hidden="false" customHeight="true" outlineLevel="0" collapsed="false">
      <c r="A40" s="47" t="s">
        <v>43</v>
      </c>
      <c r="B40" s="47"/>
      <c r="C40" s="49" t="s">
        <v>44</v>
      </c>
      <c r="D40" s="50" t="n">
        <f aca="false">E40</f>
        <v>74000</v>
      </c>
      <c r="E40" s="50" t="n">
        <v>74000</v>
      </c>
      <c r="F40" s="50"/>
      <c r="G40" s="42" t="n">
        <f aca="false">H40</f>
        <v>71468.47</v>
      </c>
      <c r="H40" s="42" t="n">
        <v>71468.47</v>
      </c>
      <c r="I40" s="51"/>
      <c r="J40" s="44" t="n">
        <f aca="false">G40/D40</f>
        <v>0.965790135135135</v>
      </c>
      <c r="K40" s="54"/>
      <c r="L40" s="54"/>
      <c r="M40" s="54"/>
    </row>
    <row r="41" customFormat="false" ht="24.75" hidden="false" customHeight="true" outlineLevel="0" collapsed="false">
      <c r="A41" s="47" t="s">
        <v>45</v>
      </c>
      <c r="B41" s="47"/>
      <c r="C41" s="49" t="s">
        <v>46</v>
      </c>
      <c r="D41" s="50" t="n">
        <f aca="false">E41</f>
        <v>34007</v>
      </c>
      <c r="E41" s="50" t="n">
        <v>34007</v>
      </c>
      <c r="F41" s="50"/>
      <c r="G41" s="42" t="n">
        <f aca="false">H41</f>
        <v>31127.29</v>
      </c>
      <c r="H41" s="42" t="n">
        <v>31127.29</v>
      </c>
      <c r="I41" s="51"/>
      <c r="J41" s="44" t="n">
        <f aca="false">G41/D41</f>
        <v>0.915320081159761</v>
      </c>
      <c r="K41" s="54"/>
      <c r="L41" s="54"/>
      <c r="M41" s="54"/>
    </row>
    <row r="42" customFormat="false" ht="18.75" hidden="false" customHeight="true" outlineLevel="0" collapsed="false">
      <c r="A42" s="55" t="n">
        <v>7</v>
      </c>
      <c r="B42" s="55"/>
      <c r="C42" s="49" t="s">
        <v>47</v>
      </c>
      <c r="D42" s="50" t="n">
        <f aca="false">E42</f>
        <v>60300</v>
      </c>
      <c r="E42" s="50" t="n">
        <v>60300</v>
      </c>
      <c r="F42" s="50"/>
      <c r="G42" s="42" t="n">
        <f aca="false">H42</f>
        <v>8625.23</v>
      </c>
      <c r="H42" s="42" t="n">
        <v>8625.23</v>
      </c>
      <c r="I42" s="51"/>
      <c r="J42" s="44" t="n">
        <f aca="false">G42/D42</f>
        <v>0.14303864013267</v>
      </c>
      <c r="K42" s="54"/>
      <c r="L42" s="54"/>
      <c r="M42" s="54"/>
    </row>
    <row r="43" customFormat="false" ht="23.25" hidden="false" customHeight="true" outlineLevel="0" collapsed="false">
      <c r="A43" s="56" t="s">
        <v>48</v>
      </c>
      <c r="B43" s="56"/>
      <c r="C43" s="57" t="s">
        <v>49</v>
      </c>
      <c r="D43" s="58" t="n">
        <f aca="false">SUM(D42+D41+D40+D39+D31+D26+D23)</f>
        <v>8304587</v>
      </c>
      <c r="E43" s="58" t="n">
        <f aca="false">SUM(E42+E41+E40+E39+E31+E26+E23)</f>
        <v>8047387</v>
      </c>
      <c r="F43" s="58" t="n">
        <f aca="false">SUM(F39+F31+F26+F23)</f>
        <v>257200</v>
      </c>
      <c r="G43" s="59" t="n">
        <f aca="false">SUM(G42+G41+G40+G39+G31+G26+G23)</f>
        <v>7397683.13</v>
      </c>
      <c r="H43" s="59" t="n">
        <f aca="false">SUM(H42+H41+H40+H39+H31+H26+H23)</f>
        <v>7265755.88</v>
      </c>
      <c r="I43" s="60" t="n">
        <f aca="false">SUM(I23+I26+I31+I39)</f>
        <v>131927.25</v>
      </c>
      <c r="J43" s="61" t="n">
        <f aca="false">G43/D43</f>
        <v>0.890794825799284</v>
      </c>
      <c r="K43" s="54"/>
      <c r="L43" s="54"/>
      <c r="M43" s="54"/>
    </row>
    <row r="44" customFormat="false" ht="22.5" hidden="false" customHeight="false" outlineLevel="0" collapsed="false">
      <c r="A44" s="45"/>
      <c r="B44" s="45"/>
      <c r="C44" s="35" t="s">
        <v>50</v>
      </c>
      <c r="D44" s="36" t="n">
        <f aca="false">E44</f>
        <v>4100665.61</v>
      </c>
      <c r="E44" s="36" t="n">
        <v>4100665.61</v>
      </c>
      <c r="F44" s="36"/>
      <c r="G44" s="28" t="n">
        <f aca="false">H44</f>
        <v>4034276.65</v>
      </c>
      <c r="H44" s="28" t="n">
        <v>4034276.65</v>
      </c>
      <c r="I44" s="29"/>
      <c r="J44" s="30" t="n">
        <f aca="false">G44/D44</f>
        <v>0.983810199047174</v>
      </c>
      <c r="K44" s="31"/>
      <c r="L44" s="31"/>
      <c r="M44" s="31"/>
    </row>
    <row r="45" customFormat="false" ht="27.75" hidden="false" customHeight="true" outlineLevel="0" collapsed="false">
      <c r="A45" s="45"/>
      <c r="B45" s="45"/>
      <c r="C45" s="26" t="s">
        <v>51</v>
      </c>
      <c r="D45" s="27" t="n">
        <f aca="false">E45</f>
        <v>828444.3</v>
      </c>
      <c r="E45" s="27" t="n">
        <v>828444.3</v>
      </c>
      <c r="F45" s="27"/>
      <c r="G45" s="28" t="n">
        <f aca="false">H45</f>
        <v>828080.8</v>
      </c>
      <c r="H45" s="28" t="n">
        <v>828080.8</v>
      </c>
      <c r="I45" s="29"/>
      <c r="J45" s="30" t="n">
        <f aca="false">G45/D45</f>
        <v>0.999561225781866</v>
      </c>
      <c r="K45" s="31"/>
      <c r="L45" s="31"/>
      <c r="M45" s="31"/>
    </row>
    <row r="46" customFormat="false" ht="12.75" hidden="true" customHeight="true" outlineLevel="0" collapsed="false">
      <c r="A46" s="45"/>
      <c r="B46" s="45"/>
      <c r="C46" s="35" t="s">
        <v>52</v>
      </c>
      <c r="D46" s="36"/>
      <c r="E46" s="36"/>
      <c r="F46" s="36"/>
      <c r="G46" s="28"/>
      <c r="H46" s="28"/>
      <c r="I46" s="29"/>
      <c r="J46" s="30" t="e">
        <f aca="false">G46/D46</f>
        <v>#DIV/0!</v>
      </c>
      <c r="K46" s="31"/>
      <c r="L46" s="31"/>
      <c r="M46" s="31"/>
    </row>
    <row r="47" customFormat="false" ht="23.25" hidden="false" customHeight="true" outlineLevel="0" collapsed="false">
      <c r="A47" s="45"/>
      <c r="B47" s="45"/>
      <c r="C47" s="35" t="s">
        <v>53</v>
      </c>
      <c r="D47" s="36" t="n">
        <f aca="false">E47</f>
        <v>8000</v>
      </c>
      <c r="E47" s="36" t="n">
        <v>8000</v>
      </c>
      <c r="F47" s="36"/>
      <c r="G47" s="28" t="n">
        <f aca="false">H47</f>
        <v>8000</v>
      </c>
      <c r="H47" s="28" t="n">
        <v>8000</v>
      </c>
      <c r="I47" s="29"/>
      <c r="J47" s="30" t="n">
        <f aca="false">G47/D47</f>
        <v>1</v>
      </c>
      <c r="K47" s="31"/>
      <c r="L47" s="31"/>
      <c r="M47" s="31"/>
    </row>
    <row r="48" customFormat="false" ht="21.75" hidden="false" customHeight="true" outlineLevel="0" collapsed="false">
      <c r="A48" s="45"/>
      <c r="B48" s="45"/>
      <c r="C48" s="26" t="s">
        <v>54</v>
      </c>
      <c r="D48" s="36" t="n">
        <v>27635.38</v>
      </c>
      <c r="E48" s="36"/>
      <c r="F48" s="36" t="n">
        <v>27635.38</v>
      </c>
      <c r="G48" s="28" t="n">
        <f aca="false">I48</f>
        <v>27635.38</v>
      </c>
      <c r="H48" s="28" t="n">
        <v>0</v>
      </c>
      <c r="I48" s="29" t="n">
        <v>27635.38</v>
      </c>
      <c r="J48" s="30" t="n">
        <f aca="false">G48/D48</f>
        <v>1</v>
      </c>
      <c r="K48" s="31"/>
      <c r="L48" s="31"/>
      <c r="M48" s="31"/>
    </row>
    <row r="49" customFormat="false" ht="21" hidden="false" customHeight="true" outlineLevel="0" collapsed="false">
      <c r="A49" s="45"/>
      <c r="B49" s="45"/>
      <c r="C49" s="35" t="s">
        <v>55</v>
      </c>
      <c r="D49" s="36" t="n">
        <f aca="false">F49</f>
        <v>15000</v>
      </c>
      <c r="E49" s="36"/>
      <c r="F49" s="36" t="n">
        <v>15000</v>
      </c>
      <c r="G49" s="28" t="n">
        <f aca="false">I49</f>
        <v>15000</v>
      </c>
      <c r="H49" s="28"/>
      <c r="I49" s="29" t="n">
        <v>15000</v>
      </c>
      <c r="J49" s="30" t="n">
        <f aca="false">G49/D49</f>
        <v>1</v>
      </c>
      <c r="K49" s="31"/>
      <c r="L49" s="31"/>
      <c r="M49" s="31"/>
    </row>
    <row r="50" customFormat="false" ht="33" hidden="false" customHeight="true" outlineLevel="0" collapsed="false">
      <c r="A50" s="45"/>
      <c r="B50" s="45"/>
      <c r="C50" s="35" t="s">
        <v>56</v>
      </c>
      <c r="D50" s="36" t="n">
        <f aca="false">E50</f>
        <v>36000</v>
      </c>
      <c r="E50" s="36" t="n">
        <v>36000</v>
      </c>
      <c r="F50" s="36"/>
      <c r="G50" s="28" t="n">
        <f aca="false">H50</f>
        <v>36000</v>
      </c>
      <c r="H50" s="28" t="n">
        <v>36000</v>
      </c>
      <c r="I50" s="29"/>
      <c r="J50" s="30" t="n">
        <f aca="false">G50/D50</f>
        <v>1</v>
      </c>
      <c r="K50" s="31"/>
      <c r="L50" s="31"/>
      <c r="M50" s="31"/>
    </row>
    <row r="51" customFormat="false" ht="23.25" hidden="false" customHeight="true" outlineLevel="0" collapsed="false">
      <c r="A51" s="45"/>
      <c r="B51" s="45"/>
      <c r="C51" s="26" t="s">
        <v>57</v>
      </c>
      <c r="D51" s="27" t="n">
        <f aca="false">E51</f>
        <v>263449.93</v>
      </c>
      <c r="E51" s="27" t="n">
        <v>263449.93</v>
      </c>
      <c r="F51" s="27"/>
      <c r="G51" s="28" t="n">
        <f aca="false">H51</f>
        <v>263449.93</v>
      </c>
      <c r="H51" s="28" t="n">
        <v>263449.93</v>
      </c>
      <c r="I51" s="29"/>
      <c r="J51" s="30" t="n">
        <f aca="false">G51/D51</f>
        <v>1</v>
      </c>
      <c r="K51" s="31"/>
      <c r="L51" s="31"/>
      <c r="M51" s="31"/>
    </row>
    <row r="52" customFormat="false" ht="31.5" hidden="false" customHeight="true" outlineLevel="0" collapsed="false">
      <c r="A52" s="45"/>
      <c r="B52" s="45"/>
      <c r="C52" s="26" t="s">
        <v>58</v>
      </c>
      <c r="D52" s="27" t="n">
        <v>32279.62</v>
      </c>
      <c r="E52" s="27" t="n">
        <f aca="false">D52</f>
        <v>32279.62</v>
      </c>
      <c r="F52" s="27"/>
      <c r="G52" s="28" t="n">
        <f aca="false">H52</f>
        <v>32279.62</v>
      </c>
      <c r="H52" s="28" t="n">
        <v>32279.62</v>
      </c>
      <c r="I52" s="29"/>
      <c r="J52" s="30" t="n">
        <f aca="false">G52/D52</f>
        <v>1</v>
      </c>
      <c r="K52" s="31"/>
      <c r="L52" s="31"/>
      <c r="M52" s="31"/>
    </row>
    <row r="53" customFormat="false" ht="18.75" hidden="false" customHeight="true" outlineLevel="0" collapsed="false">
      <c r="A53" s="62" t="s">
        <v>59</v>
      </c>
      <c r="B53" s="62"/>
      <c r="C53" s="63" t="s">
        <v>60</v>
      </c>
      <c r="D53" s="64" t="n">
        <f aca="false">SUM(D44:D52)</f>
        <v>5311474.84</v>
      </c>
      <c r="E53" s="64" t="n">
        <f aca="false">SUM(E44:E52)</f>
        <v>5268839.46</v>
      </c>
      <c r="F53" s="64" t="n">
        <f aca="false">SUM(F44:F52)</f>
        <v>42635.38</v>
      </c>
      <c r="G53" s="59" t="n">
        <f aca="false">SUM(G44:G52)</f>
        <v>5244722.38</v>
      </c>
      <c r="H53" s="59" t="n">
        <f aca="false">SUM(H44:H52)</f>
        <v>5202087</v>
      </c>
      <c r="I53" s="60" t="n">
        <f aca="false">SUM(I44:I52)</f>
        <v>42635.38</v>
      </c>
      <c r="J53" s="61" t="n">
        <f aca="false">G53/D53</f>
        <v>0.987432405873921</v>
      </c>
      <c r="K53" s="31"/>
      <c r="L53" s="31"/>
      <c r="M53" s="31"/>
    </row>
    <row r="54" customFormat="false" ht="22.5" hidden="false" customHeight="true" outlineLevel="0" collapsed="false">
      <c r="A54" s="45"/>
      <c r="B54" s="45"/>
      <c r="C54" s="35" t="s">
        <v>61</v>
      </c>
      <c r="D54" s="36" t="n">
        <f aca="false">E54</f>
        <v>8202416</v>
      </c>
      <c r="E54" s="36" t="n">
        <v>8202416</v>
      </c>
      <c r="F54" s="36"/>
      <c r="G54" s="28" t="n">
        <f aca="false">H54</f>
        <v>8202416</v>
      </c>
      <c r="H54" s="28" t="n">
        <v>8202416</v>
      </c>
      <c r="I54" s="29"/>
      <c r="J54" s="30" t="n">
        <f aca="false">G54/D54</f>
        <v>1</v>
      </c>
      <c r="K54" s="31"/>
      <c r="L54" s="31"/>
      <c r="M54" s="31"/>
    </row>
    <row r="55" customFormat="false" ht="22.5" hidden="false" customHeight="true" outlineLevel="0" collapsed="false">
      <c r="A55" s="45"/>
      <c r="B55" s="45"/>
      <c r="C55" s="35" t="s">
        <v>62</v>
      </c>
      <c r="D55" s="36" t="n">
        <f aca="false">E55</f>
        <v>15015</v>
      </c>
      <c r="E55" s="36" t="n">
        <v>15015</v>
      </c>
      <c r="F55" s="36"/>
      <c r="G55" s="28" t="n">
        <f aca="false">H55</f>
        <v>15015</v>
      </c>
      <c r="H55" s="28" t="n">
        <v>15015</v>
      </c>
      <c r="I55" s="29"/>
      <c r="J55" s="30" t="n">
        <f aca="false">G55/D55</f>
        <v>1</v>
      </c>
      <c r="K55" s="31"/>
      <c r="L55" s="31"/>
      <c r="M55" s="31"/>
    </row>
    <row r="56" customFormat="false" ht="15.6" hidden="false" customHeight="true" outlineLevel="0" collapsed="false">
      <c r="A56" s="25"/>
      <c r="B56" s="25"/>
      <c r="C56" s="35" t="s">
        <v>63</v>
      </c>
      <c r="D56" s="36" t="n">
        <f aca="false">E56</f>
        <v>5989521</v>
      </c>
      <c r="E56" s="36" t="n">
        <v>5989521</v>
      </c>
      <c r="F56" s="36"/>
      <c r="G56" s="28" t="n">
        <f aca="false">H56</f>
        <v>5989521</v>
      </c>
      <c r="H56" s="28" t="n">
        <v>5989521</v>
      </c>
      <c r="I56" s="29"/>
      <c r="J56" s="30" t="n">
        <f aca="false">G56/D56</f>
        <v>1</v>
      </c>
      <c r="K56" s="31"/>
      <c r="L56" s="31"/>
      <c r="M56" s="31"/>
    </row>
    <row r="57" customFormat="false" ht="15.6" hidden="false" customHeight="true" outlineLevel="0" collapsed="false">
      <c r="A57" s="65"/>
      <c r="B57" s="65"/>
      <c r="C57" s="66" t="s">
        <v>64</v>
      </c>
      <c r="D57" s="67" t="n">
        <v>265518</v>
      </c>
      <c r="E57" s="67" t="n">
        <v>265518</v>
      </c>
      <c r="F57" s="67"/>
      <c r="G57" s="68" t="n">
        <f aca="false">H57</f>
        <v>265518</v>
      </c>
      <c r="H57" s="68" t="n">
        <v>265518</v>
      </c>
      <c r="I57" s="69"/>
      <c r="J57" s="30" t="n">
        <f aca="false">G57/D57</f>
        <v>1</v>
      </c>
      <c r="K57" s="31"/>
      <c r="L57" s="31"/>
      <c r="M57" s="31"/>
    </row>
    <row r="58" customFormat="false" ht="15.6" hidden="false" customHeight="true" outlineLevel="0" collapsed="false">
      <c r="A58" s="56" t="s">
        <v>65</v>
      </c>
      <c r="B58" s="56"/>
      <c r="C58" s="70" t="s">
        <v>66</v>
      </c>
      <c r="D58" s="71" t="n">
        <f aca="false">SUM(D54:D57)</f>
        <v>14472470</v>
      </c>
      <c r="E58" s="71" t="n">
        <f aca="false">SUM(E54:E57)</f>
        <v>14472470</v>
      </c>
      <c r="F58" s="71"/>
      <c r="G58" s="72" t="n">
        <f aca="false">SUM(G54:G57)</f>
        <v>14472470</v>
      </c>
      <c r="H58" s="72" t="n">
        <f aca="false">SUM(H54:H57)</f>
        <v>14472470</v>
      </c>
      <c r="I58" s="73"/>
      <c r="J58" s="74" t="n">
        <f aca="false">G58/D58</f>
        <v>1</v>
      </c>
      <c r="K58" s="31"/>
      <c r="L58" s="31"/>
      <c r="M58" s="31"/>
    </row>
    <row r="59" customFormat="false" ht="22.35" hidden="false" customHeight="true" outlineLevel="0" collapsed="false">
      <c r="A59" s="75" t="s">
        <v>67</v>
      </c>
      <c r="B59" s="75"/>
      <c r="C59" s="75"/>
      <c r="D59" s="76" t="n">
        <f aca="false">SUM(D58+D53+D43)</f>
        <v>28088531.84</v>
      </c>
      <c r="E59" s="76" t="n">
        <f aca="false">SUM(E58+E53+E43)</f>
        <v>27788696.46</v>
      </c>
      <c r="F59" s="76" t="n">
        <f aca="false">SUM(F53+F43)</f>
        <v>299835.38</v>
      </c>
      <c r="G59" s="77" t="n">
        <f aca="false">SUM(G58+G53+G43)</f>
        <v>27114875.51</v>
      </c>
      <c r="H59" s="77" t="n">
        <f aca="false">SUM(H58+H53+H43)</f>
        <v>26940312.88</v>
      </c>
      <c r="I59" s="78" t="n">
        <f aca="false">SUM(I53+I43)</f>
        <v>174562.63</v>
      </c>
      <c r="J59" s="79" t="n">
        <f aca="false">G59/D59</f>
        <v>0.96533616154998</v>
      </c>
      <c r="K59" s="54"/>
      <c r="L59" s="54"/>
      <c r="M59" s="54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76.5" hidden="false" customHeight="false" outlineLevel="0" collapsed="false">
      <c r="A61" s="0"/>
      <c r="B61" s="0"/>
      <c r="C61" s="0"/>
      <c r="D61" s="0"/>
      <c r="E61" s="0"/>
      <c r="F61" s="0"/>
      <c r="G61" s="80"/>
      <c r="H61" s="0"/>
      <c r="I61" s="81" t="s">
        <v>68</v>
      </c>
      <c r="J61" s="0"/>
      <c r="K61" s="0"/>
      <c r="L61" s="0"/>
      <c r="M61" s="0"/>
    </row>
    <row r="62" customFormat="false" ht="12.75" hidden="false" customHeight="false" outlineLevel="0" collapsed="false">
      <c r="G62" s="82"/>
    </row>
    <row r="80" customFormat="false" ht="12.75" hidden="false" customHeight="false" outlineLevel="0" collapsed="false">
      <c r="N80" s="83"/>
    </row>
  </sheetData>
  <mergeCells count="11">
    <mergeCell ref="A7:I7"/>
    <mergeCell ref="H8:I8"/>
    <mergeCell ref="A9:A11"/>
    <mergeCell ref="C9:C11"/>
    <mergeCell ref="D9:F9"/>
    <mergeCell ref="G9:I9"/>
    <mergeCell ref="D10:D11"/>
    <mergeCell ref="E10:F10"/>
    <mergeCell ref="G10:G11"/>
    <mergeCell ref="H10:I10"/>
    <mergeCell ref="A59:C5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0:08:10Z</dcterms:created>
  <dc:creator/>
  <dc:description/>
  <dc:language>en-US</dc:language>
  <cp:lastModifiedBy>Grażyna</cp:lastModifiedBy>
  <cp:lastPrinted>2013-03-13T11:08:16Z</cp:lastPrinted>
  <dcterms:modified xsi:type="dcterms:W3CDTF">2013-04-22T12:10:59Z</dcterms:modified>
  <cp:revision>0</cp:revision>
  <dc:subject/>
  <dc:title/>
</cp:coreProperties>
</file>